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MAJOR COMMODITIES EXPORT FROM PAKISTAN</t>
  </si>
  <si>
    <t xml:space="preserve">VALUE IN '000.$</t>
  </si>
  <si>
    <t xml:space="preserve">S.</t>
  </si>
  <si>
    <t xml:space="preserve">C O M MO D I  T I E S</t>
  </si>
  <si>
    <t xml:space="preserve">JULY-JUNE</t>
  </si>
  <si>
    <t xml:space="preserve">CHANGE</t>
  </si>
  <si>
    <t xml:space="preserve">NO.</t>
  </si>
  <si>
    <t xml:space="preserve">2009-10</t>
  </si>
  <si>
    <t xml:space="preserve">2008-09</t>
  </si>
  <si>
    <t xml:space="preserve">VALUE</t>
  </si>
  <si>
    <t xml:space="preserve">%</t>
  </si>
  <si>
    <t xml:space="preserve">% SHARE</t>
  </si>
  <si>
    <t xml:space="preserve">GRAND TOTAL</t>
  </si>
  <si>
    <t xml:space="preserve">RICE</t>
  </si>
  <si>
    <t xml:space="preserve">COTTON FABRICS</t>
  </si>
  <si>
    <t xml:space="preserve">KNITWEAR ( HOSIERY )</t>
  </si>
  <si>
    <t xml:space="preserve">BED WARE</t>
  </si>
  <si>
    <t xml:space="preserve">COTTON YARN</t>
  </si>
  <si>
    <t xml:space="preserve">READY MADE GARMENTS</t>
  </si>
  <si>
    <t xml:space="preserve">PETROLEUM &amp; ITS PRODUCTS</t>
  </si>
  <si>
    <t xml:space="preserve">CHEMICAL &amp; ITS PROD.</t>
  </si>
  <si>
    <t xml:space="preserve">TOWELS</t>
  </si>
  <si>
    <t xml:space="preserve">JEWELLERY </t>
  </si>
  <si>
    <t xml:space="preserve">TEXTILE MADEUPS (EXCL.B.WARE &amp; TOWELS)</t>
  </si>
  <si>
    <t xml:space="preserve">CEMENT</t>
  </si>
  <si>
    <t xml:space="preserve">SYNTHETIC  TEXTILES</t>
  </si>
  <si>
    <t xml:space="preserve">LEATHER GARMENTS</t>
  </si>
  <si>
    <t xml:space="preserve">LEATHER TANED</t>
  </si>
  <si>
    <t xml:space="preserve">SPORTS GOODS</t>
  </si>
  <si>
    <t xml:space="preserve">FRUITS</t>
  </si>
  <si>
    <t xml:space="preserve">ENGNEERING GOODS</t>
  </si>
  <si>
    <t xml:space="preserve">SURGICAL INSTRUMENTS</t>
  </si>
  <si>
    <t xml:space="preserve">FISH &amp; FISH PREPARATIONS</t>
  </si>
  <si>
    <t xml:space="preserve">RAW COTTON</t>
  </si>
  <si>
    <t xml:space="preserve">CARPETS &amp; RUGS</t>
  </si>
  <si>
    <t xml:space="preserve">VEGETABLES</t>
  </si>
  <si>
    <t xml:space="preserve">LEATHER  GOLVES</t>
  </si>
  <si>
    <t xml:space="preserve">MEAT &amp; MEAT PREPARATIONS</t>
  </si>
  <si>
    <t xml:space="preserve">FOOTWEAR</t>
  </si>
  <si>
    <t xml:space="preserve">KNITTED/CROACHED FABRICS</t>
  </si>
  <si>
    <t xml:space="preserve">CUTLERY</t>
  </si>
  <si>
    <t xml:space="preserve">TENTS &amp; CONVAS</t>
  </si>
  <si>
    <t xml:space="preserve">MOLASSES</t>
  </si>
  <si>
    <t xml:space="preserve">YARN OTHER THAN COTTON YARN</t>
  </si>
  <si>
    <t xml:space="preserve">MARBLE &amp; ONYX MANF.</t>
  </si>
  <si>
    <t xml:space="preserve">OTHER LEATHER MANF.</t>
  </si>
  <si>
    <t xml:space="preserve">FURNITURE </t>
  </si>
  <si>
    <t xml:space="preserve">PRECIOUS &amp; SEMI PRECIOUS STONES</t>
  </si>
  <si>
    <t xml:space="preserve">SUB TOTAL</t>
  </si>
  <si>
    <t xml:space="preserve">OTHER COMMOD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_);[RED]\(#,##0\)"/>
    <numFmt numFmtId="169" formatCode="[$-409]#,##0.00_);[RED]\(#,##0.00\)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4"/>
      <name val="MS Sans Serif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b val="true"/>
      <sz val="9"/>
      <color rgb="FF008000"/>
      <name val="MS Sans Serif"/>
      <family val="2"/>
    </font>
    <font>
      <b val="true"/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IRMAN-1" xfId="20"/>
    <cellStyle name="Comma_CHAIRMAN-1-2" xfId="21"/>
    <cellStyle name="Normal_VARI. COMM. BY COUNT. ( JUL-NOV. 2008-09 )" xfId="22"/>
    <cellStyle name="Normal_VARI.COMM. BY COUNT. ( JUL-SEPT.2008-09 )" xfId="23"/>
    <cellStyle name="Normal_VARI.COUNT. BY COMM. ( JULY-SEPT.2008-09 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dap/Local%20Settings/Temporary%20Internet%20Files/Content.IE5/AWKKX9IO/Copy%20of%20COMPLETE%20STA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SET 4 JUL-JUN.2009-10.xls].SET 4 JUL-JUN.2009-10.xls]TITLE J-JUN. 09-10"/>
      <sheetName val=".SET 4 JUL-JUN.2009-10.xls].SET 4 JUL-JUN.2009-10.xls]CONTENTS J-JUN. 09-10"/>
      <sheetName val=".SET 4 JUL-JUN.2009-10.xls].SET 4 JUL-JUN.2009-10.xls]SUMM. (cmdty) J-JUN. 2009-10"/>
      <sheetName val=".SET 4 JUL-JUN.2009-10.xls].SET 4 JUL-JUN.2009-10.xls]vari. (cmdty) J-JUN. 2009-10"/>
      <sheetName val=".SET 4 JUL-JUN.2009-10.xls].SET 4 JUL-JUN.2009-10.xls]DIR.TRADE J-JUNE.2009-10 (F)"/>
      <sheetName val=".SET 4 JUL-JUN.2009-10.xls].SET 4 JUL-JUN.2009-10.xls]TOP 40 COUNT. J-JUN. 2009-10"/>
      <sheetName val=".SET 4 JUL-JUN.2009-10.xls].SET 4 JUL-JUN.2009-10.xls]Vari. (Count.) J-JUN.2009-10"/>
      <sheetName val=".SET 4 JUL-JUN.2009-10.xls].SET 4 JUL-JUN.2009-10.xls]NEX.20 Vari. (Count.)J-JUN 9-10"/>
    </sheetNames>
    <sheetDataSet>
      <sheetData sheetId="0"/>
      <sheetData sheetId="1"/>
      <sheetData sheetId="2"/>
      <sheetData sheetId="3">
        <row r="11">
          <cell r="C11">
            <v>195598</v>
          </cell>
        </row>
        <row r="11">
          <cell r="E11">
            <v>87328</v>
          </cell>
        </row>
        <row r="58">
          <cell r="C58">
            <v>1433094</v>
          </cell>
        </row>
        <row r="58">
          <cell r="E58">
            <v>1114821</v>
          </cell>
        </row>
        <row r="109">
          <cell r="C109">
            <v>35693</v>
          </cell>
        </row>
        <row r="109">
          <cell r="E109">
            <v>22970</v>
          </cell>
        </row>
        <row r="159">
          <cell r="C159">
            <v>1800055</v>
          </cell>
        </row>
        <row r="159">
          <cell r="E159">
            <v>1955289</v>
          </cell>
        </row>
        <row r="210">
          <cell r="C210">
            <v>71691</v>
          </cell>
        </row>
        <row r="210">
          <cell r="E210">
            <v>61485</v>
          </cell>
        </row>
        <row r="261">
          <cell r="C261">
            <v>1269338</v>
          </cell>
        </row>
        <row r="261">
          <cell r="E261">
            <v>1230019</v>
          </cell>
        </row>
        <row r="312">
          <cell r="C312">
            <v>1764959</v>
          </cell>
        </row>
        <row r="312">
          <cell r="E312">
            <v>1740753</v>
          </cell>
        </row>
        <row r="363">
          <cell r="C363">
            <v>537227</v>
          </cell>
        </row>
        <row r="363">
          <cell r="E363">
            <v>480138</v>
          </cell>
        </row>
        <row r="414">
          <cell r="C414">
            <v>1744250</v>
          </cell>
        </row>
        <row r="414">
          <cell r="E414">
            <v>1735015</v>
          </cell>
        </row>
        <row r="465">
          <cell r="C465">
            <v>668239</v>
          </cell>
        </row>
        <row r="465">
          <cell r="E465">
            <v>642889</v>
          </cell>
        </row>
        <row r="515">
          <cell r="C515">
            <v>61527</v>
          </cell>
        </row>
        <row r="515">
          <cell r="E515">
            <v>56241</v>
          </cell>
        </row>
        <row r="566">
          <cell r="C566">
            <v>445807</v>
          </cell>
        </row>
        <row r="566">
          <cell r="E566">
            <v>278049</v>
          </cell>
        </row>
        <row r="617">
          <cell r="C617">
            <v>2183865</v>
          </cell>
        </row>
        <row r="617">
          <cell r="E617">
            <v>1983231</v>
          </cell>
        </row>
        <row r="667">
          <cell r="C667">
            <v>341800</v>
          </cell>
        </row>
        <row r="667">
          <cell r="E667">
            <v>299494</v>
          </cell>
        </row>
        <row r="718">
          <cell r="C718">
            <v>342659</v>
          </cell>
        </row>
        <row r="718">
          <cell r="E718">
            <v>392537</v>
          </cell>
        </row>
        <row r="769">
          <cell r="C769">
            <v>101893</v>
          </cell>
        </row>
        <row r="769">
          <cell r="E769">
            <v>152258</v>
          </cell>
        </row>
        <row r="819">
          <cell r="C819">
            <v>14082</v>
          </cell>
        </row>
        <row r="819">
          <cell r="E819">
            <v>11974</v>
          </cell>
        </row>
        <row r="870">
          <cell r="C870">
            <v>92753</v>
          </cell>
        </row>
        <row r="870">
          <cell r="E870">
            <v>128531</v>
          </cell>
        </row>
        <row r="920">
          <cell r="C920">
            <v>298163</v>
          </cell>
        </row>
        <row r="920">
          <cell r="E920">
            <v>273318</v>
          </cell>
        </row>
        <row r="970">
          <cell r="C970">
            <v>136947</v>
          </cell>
        </row>
        <row r="970">
          <cell r="E970">
            <v>145770</v>
          </cell>
        </row>
        <row r="1020">
          <cell r="C1020">
            <v>229201</v>
          </cell>
        </row>
        <row r="1020">
          <cell r="E1020">
            <v>253554</v>
          </cell>
        </row>
        <row r="1070">
          <cell r="C1070">
            <v>1005277</v>
          </cell>
        </row>
        <row r="1070">
          <cell r="E1070">
            <v>813458</v>
          </cell>
        </row>
        <row r="1120">
          <cell r="C1120">
            <v>49913</v>
          </cell>
        </row>
        <row r="1120">
          <cell r="E1120">
            <v>95674</v>
          </cell>
        </row>
        <row r="1170">
          <cell r="C1170">
            <v>226936</v>
          </cell>
        </row>
        <row r="1170">
          <cell r="E1170">
            <v>233692</v>
          </cell>
        </row>
        <row r="1221">
          <cell r="C1221">
            <v>239387</v>
          </cell>
        </row>
        <row r="1221">
          <cell r="E1221">
            <v>159833</v>
          </cell>
        </row>
        <row r="1271">
          <cell r="C1271">
            <v>120643</v>
          </cell>
        </row>
        <row r="1271">
          <cell r="E1271">
            <v>72919</v>
          </cell>
        </row>
        <row r="1321">
          <cell r="C1321">
            <v>742479</v>
          </cell>
        </row>
        <row r="1321">
          <cell r="E1321">
            <v>604315</v>
          </cell>
        </row>
        <row r="1371">
          <cell r="C1371">
            <v>230184</v>
          </cell>
        </row>
        <row r="1371">
          <cell r="E1371">
            <v>264898</v>
          </cell>
        </row>
        <row r="1421">
          <cell r="C1421">
            <v>65409</v>
          </cell>
        </row>
        <row r="1421">
          <cell r="E1421">
            <v>48681</v>
          </cell>
        </row>
        <row r="1472">
          <cell r="C1472">
            <v>31000</v>
          </cell>
        </row>
        <row r="1472">
          <cell r="E1472">
            <v>32371</v>
          </cell>
        </row>
        <row r="1523">
          <cell r="C1523">
            <v>3737</v>
          </cell>
        </row>
        <row r="1523">
          <cell r="E1523">
            <v>3386</v>
          </cell>
        </row>
        <row r="1574">
          <cell r="C1574">
            <v>638026</v>
          </cell>
        </row>
        <row r="1574">
          <cell r="E1574">
            <v>285684</v>
          </cell>
        </row>
        <row r="1625">
          <cell r="C1625">
            <v>97029</v>
          </cell>
        </row>
        <row r="1625">
          <cell r="E1625">
            <v>70926</v>
          </cell>
        </row>
        <row r="1676">
          <cell r="C1676">
            <v>7747</v>
          </cell>
        </row>
        <row r="1676">
          <cell r="E1676">
            <v>8455</v>
          </cell>
        </row>
        <row r="1727">
          <cell r="C1727">
            <v>480745</v>
          </cell>
        </row>
        <row r="1727">
          <cell r="E1727">
            <v>580479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4" min="3" style="0" width="12.99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</row>
    <row r="2" customFormat="false" ht="19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7"/>
      <c r="C3" s="8"/>
      <c r="D3" s="8"/>
      <c r="E3" s="9"/>
      <c r="F3" s="9"/>
      <c r="G3" s="10"/>
      <c r="H3" s="10"/>
    </row>
    <row r="4" customFormat="false" ht="13.5" hidden="false" customHeight="false" outlineLevel="0" collapsed="false">
      <c r="A4" s="6"/>
      <c r="B4" s="11"/>
      <c r="C4" s="12"/>
      <c r="D4" s="11"/>
      <c r="E4" s="13"/>
      <c r="F4" s="11"/>
      <c r="G4" s="14" t="s">
        <v>1</v>
      </c>
      <c r="H4" s="11"/>
    </row>
    <row r="5" customFormat="false" ht="12.75" hidden="false" customHeight="false" outlineLevel="0" collapsed="false">
      <c r="A5" s="15" t="s">
        <v>2</v>
      </c>
      <c r="B5" s="16" t="s">
        <v>3</v>
      </c>
      <c r="C5" s="17" t="s">
        <v>4</v>
      </c>
      <c r="D5" s="17"/>
      <c r="E5" s="18" t="s">
        <v>5</v>
      </c>
      <c r="F5" s="18"/>
      <c r="G5" s="19" t="s">
        <v>4</v>
      </c>
      <c r="H5" s="19"/>
    </row>
    <row r="6" customFormat="false" ht="12.75" hidden="false" customHeight="false" outlineLevel="0" collapsed="false">
      <c r="A6" s="20" t="s">
        <v>6</v>
      </c>
      <c r="B6" s="16"/>
      <c r="C6" s="21" t="s">
        <v>7</v>
      </c>
      <c r="D6" s="22" t="s">
        <v>8</v>
      </c>
      <c r="E6" s="23" t="s">
        <v>9</v>
      </c>
      <c r="F6" s="24" t="s">
        <v>10</v>
      </c>
      <c r="G6" s="22" t="s">
        <v>7</v>
      </c>
      <c r="H6" s="25" t="s">
        <v>8</v>
      </c>
    </row>
    <row r="7" customFormat="false" ht="13.5" hidden="false" customHeight="false" outlineLevel="0" collapsed="false">
      <c r="A7" s="26"/>
      <c r="B7" s="16"/>
      <c r="C7" s="27"/>
      <c r="D7" s="28"/>
      <c r="E7" s="29"/>
      <c r="F7" s="29"/>
      <c r="G7" s="30" t="s">
        <v>11</v>
      </c>
      <c r="H7" s="30"/>
    </row>
    <row r="8" customFormat="false" ht="10.5" hidden="false" customHeight="true" outlineLevel="0" collapsed="false">
      <c r="A8" s="31"/>
      <c r="B8" s="32"/>
      <c r="C8" s="33"/>
      <c r="D8" s="33"/>
      <c r="E8" s="34"/>
      <c r="F8" s="34"/>
      <c r="G8" s="35"/>
      <c r="H8" s="35"/>
    </row>
    <row r="9" customFormat="false" ht="15.75" hidden="false" customHeight="false" outlineLevel="0" collapsed="false">
      <c r="A9" s="36" t="s">
        <v>12</v>
      </c>
      <c r="B9" s="36"/>
      <c r="C9" s="37" t="n">
        <v>19290034</v>
      </c>
      <c r="D9" s="38" t="n">
        <v>17688007</v>
      </c>
      <c r="E9" s="39" t="n">
        <f aca="false">C9-D9</f>
        <v>1602027</v>
      </c>
      <c r="F9" s="40" t="n">
        <f aca="false">E9*100/D9</f>
        <v>9.05713684984408</v>
      </c>
      <c r="G9" s="41" t="n">
        <f aca="false">C9*100/19290034</f>
        <v>100</v>
      </c>
      <c r="H9" s="41" t="n">
        <f aca="false">D9*100/17688007</f>
        <v>100</v>
      </c>
    </row>
    <row r="10" customFormat="false" ht="12.75" hidden="false" customHeight="false" outlineLevel="0" collapsed="false">
      <c r="A10" s="42"/>
      <c r="B10" s="42"/>
      <c r="C10" s="43" t="n">
        <f aca="false">SUM(C49:C51)</f>
        <v>19290034</v>
      </c>
      <c r="D10" s="43" t="n">
        <f aca="false">SUM(D49:D51)</f>
        <v>17688007</v>
      </c>
      <c r="E10" s="44" t="n">
        <f aca="false">C10-D10</f>
        <v>1602027</v>
      </c>
      <c r="F10" s="45" t="n">
        <f aca="false">E10*100/D10</f>
        <v>9.05713684984408</v>
      </c>
      <c r="G10" s="46" t="n">
        <f aca="false">C10*100/19290034</f>
        <v>100</v>
      </c>
      <c r="H10" s="46" t="n">
        <f aca="false">D10*100/17688007</f>
        <v>100</v>
      </c>
    </row>
    <row r="11" customFormat="false" ht="12.75" hidden="false" customHeight="false" outlineLevel="0" collapsed="false">
      <c r="A11" s="42"/>
      <c r="B11" s="47"/>
      <c r="C11" s="47"/>
      <c r="D11" s="47"/>
      <c r="E11" s="47"/>
      <c r="F11" s="47"/>
      <c r="G11" s="47"/>
      <c r="H11" s="47"/>
    </row>
    <row r="12" customFormat="false" ht="16.5" hidden="false" customHeight="true" outlineLevel="0" collapsed="false">
      <c r="A12" s="48" t="n">
        <v>1</v>
      </c>
      <c r="B12" s="49" t="s">
        <v>13</v>
      </c>
      <c r="C12" s="50" t="n">
        <f aca="false">'[1].SET 4 JUL-JUN.2009-10.xls].SET 4 JUL-JUN.2009-10.xls]vari. (cmdty) J-JUN. 2009-10'!C617</f>
        <v>2183865</v>
      </c>
      <c r="D12" s="50" t="n">
        <f aca="false">'[1].SET 4 JUL-JUN.2009-10.xls].SET 4 JUL-JUN.2009-10.xls]vari. (cmdty) J-JUN. 2009-10'!E617</f>
        <v>1983231</v>
      </c>
      <c r="E12" s="51" t="n">
        <f aca="false">C12-D12</f>
        <v>200634</v>
      </c>
      <c r="F12" s="52" t="n">
        <f aca="false">E12*100/D12</f>
        <v>10.116521978529</v>
      </c>
      <c r="G12" s="53" t="n">
        <f aca="false">C12*100/19290034</f>
        <v>11.3212086614259</v>
      </c>
      <c r="H12" s="53" t="n">
        <f aca="false">D12*100/17688007</f>
        <v>11.2122920349364</v>
      </c>
    </row>
    <row r="13" customFormat="false" ht="16.5" hidden="false" customHeight="true" outlineLevel="0" collapsed="false">
      <c r="A13" s="54" t="n">
        <v>2</v>
      </c>
      <c r="B13" s="55" t="s">
        <v>14</v>
      </c>
      <c r="C13" s="56" t="n">
        <f aca="false">'[1].SET 4 JUL-JUN.2009-10.xls].SET 4 JUL-JUN.2009-10.xls]vari. (cmdty) J-JUN. 2009-10'!C159</f>
        <v>1800055</v>
      </c>
      <c r="D13" s="56" t="n">
        <f aca="false">'[1].SET 4 JUL-JUN.2009-10.xls].SET 4 JUL-JUN.2009-10.xls]vari. (cmdty) J-JUN. 2009-10'!E159</f>
        <v>1955289</v>
      </c>
      <c r="E13" s="51" t="n">
        <f aca="false">C13-D13</f>
        <v>-155234</v>
      </c>
      <c r="F13" s="52" t="n">
        <f aca="false">E13*100/D13</f>
        <v>-7.93918443769693</v>
      </c>
      <c r="G13" s="53" t="n">
        <f aca="false">C13*100/19290034</f>
        <v>9.33152839440304</v>
      </c>
      <c r="H13" s="53" t="n">
        <f aca="false">D13*100/17688007</f>
        <v>11.0543205913476</v>
      </c>
    </row>
    <row r="14" customFormat="false" ht="16.5" hidden="false" customHeight="true" outlineLevel="0" collapsed="false">
      <c r="A14" s="48" t="n">
        <v>3</v>
      </c>
      <c r="B14" s="49" t="s">
        <v>15</v>
      </c>
      <c r="C14" s="56" t="n">
        <f aca="false">'[1].SET 4 JUL-JUN.2009-10.xls].SET 4 JUL-JUN.2009-10.xls]vari. (cmdty) J-JUN. 2009-10'!C312</f>
        <v>1764959</v>
      </c>
      <c r="D14" s="56" t="n">
        <f aca="false">'[1].SET 4 JUL-JUN.2009-10.xls].SET 4 JUL-JUN.2009-10.xls]vari. (cmdty) J-JUN. 2009-10'!E312</f>
        <v>1740753</v>
      </c>
      <c r="E14" s="51" t="n">
        <f aca="false">C14-D14</f>
        <v>24206</v>
      </c>
      <c r="F14" s="52" t="n">
        <f aca="false">E14*100/D14</f>
        <v>1.39054765380269</v>
      </c>
      <c r="G14" s="53" t="n">
        <f aca="false">C14*100/19290034</f>
        <v>9.14958988667412</v>
      </c>
      <c r="H14" s="53" t="n">
        <f aca="false">D14*100/17688007</f>
        <v>9.84143097636721</v>
      </c>
    </row>
    <row r="15" customFormat="false" ht="16.5" hidden="false" customHeight="true" outlineLevel="0" collapsed="false">
      <c r="A15" s="54" t="n">
        <v>4</v>
      </c>
      <c r="B15" s="49" t="s">
        <v>16</v>
      </c>
      <c r="C15" s="56" t="n">
        <f aca="false">'[1].SET 4 JUL-JUN.2009-10.xls].SET 4 JUL-JUN.2009-10.xls]vari. (cmdty) J-JUN. 2009-10'!C414</f>
        <v>1744250</v>
      </c>
      <c r="D15" s="56" t="n">
        <f aca="false">'[1].SET 4 JUL-JUN.2009-10.xls].SET 4 JUL-JUN.2009-10.xls]vari. (cmdty) J-JUN. 2009-10'!E414</f>
        <v>1735015</v>
      </c>
      <c r="E15" s="51" t="n">
        <f aca="false">C15-D15</f>
        <v>9235</v>
      </c>
      <c r="F15" s="52" t="n">
        <f aca="false">E15*100/D15</f>
        <v>0.532272055284825</v>
      </c>
      <c r="G15" s="53" t="n">
        <f aca="false">C15*100/19290034</f>
        <v>9.04223393281733</v>
      </c>
      <c r="H15" s="53" t="n">
        <f aca="false">D15*100/17688007</f>
        <v>9.80899091683987</v>
      </c>
    </row>
    <row r="16" customFormat="false" ht="16.5" hidden="false" customHeight="true" outlineLevel="0" collapsed="false">
      <c r="A16" s="48" t="n">
        <v>5</v>
      </c>
      <c r="B16" s="55" t="s">
        <v>17</v>
      </c>
      <c r="C16" s="56" t="n">
        <f aca="false">'[1].SET 4 JUL-JUN.2009-10.xls].SET 4 JUL-JUN.2009-10.xls]vari. (cmdty) J-JUN. 2009-10'!C58</f>
        <v>1433094</v>
      </c>
      <c r="D16" s="56" t="n">
        <f aca="false">'[1].SET 4 JUL-JUN.2009-10.xls].SET 4 JUL-JUN.2009-10.xls]vari. (cmdty) J-JUN. 2009-10'!E58</f>
        <v>1114821</v>
      </c>
      <c r="E16" s="51" t="n">
        <f aca="false">C16-D16</f>
        <v>318273</v>
      </c>
      <c r="F16" s="52" t="n">
        <f aca="false">E16*100/D16</f>
        <v>28.5492469194606</v>
      </c>
      <c r="G16" s="53" t="n">
        <f aca="false">C16*100/19290034</f>
        <v>7.42919374844026</v>
      </c>
      <c r="H16" s="53" t="n">
        <f aca="false">D16*100/17688007</f>
        <v>6.30269424927297</v>
      </c>
    </row>
    <row r="17" customFormat="false" ht="16.5" hidden="false" customHeight="true" outlineLevel="0" collapsed="false">
      <c r="A17" s="54" t="n">
        <v>6</v>
      </c>
      <c r="B17" s="55" t="s">
        <v>18</v>
      </c>
      <c r="C17" s="56" t="n">
        <f aca="false">'[1].SET 4 JUL-JUN.2009-10.xls].SET 4 JUL-JUN.2009-10.xls]vari. (cmdty) J-JUN. 2009-10'!C261</f>
        <v>1269338</v>
      </c>
      <c r="D17" s="56" t="n">
        <f aca="false">'[1].SET 4 JUL-JUN.2009-10.xls].SET 4 JUL-JUN.2009-10.xls]vari. (cmdty) J-JUN. 2009-10'!E261</f>
        <v>1230019</v>
      </c>
      <c r="E17" s="51" t="n">
        <f aca="false">C17-D17</f>
        <v>39319</v>
      </c>
      <c r="F17" s="52" t="n">
        <f aca="false">E17*100/D17</f>
        <v>3.19661728802563</v>
      </c>
      <c r="G17" s="53" t="n">
        <f aca="false">C17*100/19290034</f>
        <v>6.58027870764769</v>
      </c>
      <c r="H17" s="53" t="n">
        <f aca="false">D17*100/17688007</f>
        <v>6.95397169392798</v>
      </c>
    </row>
    <row r="18" customFormat="false" ht="16.5" hidden="false" customHeight="true" outlineLevel="0" collapsed="false">
      <c r="A18" s="48" t="n">
        <v>7</v>
      </c>
      <c r="B18" s="49" t="s">
        <v>19</v>
      </c>
      <c r="C18" s="56" t="n">
        <f aca="false">'[1].SET 4 JUL-JUN.2009-10.xls].SET 4 JUL-JUN.2009-10.xls]vari. (cmdty) J-JUN. 2009-10'!C1070</f>
        <v>1005277</v>
      </c>
      <c r="D18" s="56" t="n">
        <f aca="false">'[1].SET 4 JUL-JUN.2009-10.xls].SET 4 JUL-JUN.2009-10.xls]vari. (cmdty) J-JUN. 2009-10'!E1070</f>
        <v>813458</v>
      </c>
      <c r="E18" s="51" t="n">
        <f aca="false">C18-D18</f>
        <v>191819</v>
      </c>
      <c r="F18" s="52" t="n">
        <f aca="false">E18*100/D18</f>
        <v>23.5806888616253</v>
      </c>
      <c r="G18" s="53" t="n">
        <f aca="false">C18*100/19290034</f>
        <v>5.2113801354627</v>
      </c>
      <c r="H18" s="53" t="n">
        <f aca="false">D18*100/17688007</f>
        <v>4.59892400540095</v>
      </c>
    </row>
    <row r="19" customFormat="false" ht="16.5" hidden="false" customHeight="true" outlineLevel="0" collapsed="false">
      <c r="A19" s="54" t="n">
        <v>8</v>
      </c>
      <c r="B19" s="49" t="s">
        <v>20</v>
      </c>
      <c r="C19" s="56" t="n">
        <f aca="false">'[1].SET 4 JUL-JUN.2009-10.xls].SET 4 JUL-JUN.2009-10.xls]vari. (cmdty) J-JUN. 2009-10'!C1321</f>
        <v>742479</v>
      </c>
      <c r="D19" s="56" t="n">
        <f aca="false">'[1].SET 4 JUL-JUN.2009-10.xls].SET 4 JUL-JUN.2009-10.xls]vari. (cmdty) J-JUN. 2009-10'!E1321</f>
        <v>604315</v>
      </c>
      <c r="E19" s="51" t="n">
        <f aca="false">C19-D19</f>
        <v>138164</v>
      </c>
      <c r="F19" s="52" t="n">
        <f aca="false">E19*100/D19</f>
        <v>22.8629108991172</v>
      </c>
      <c r="G19" s="53" t="n">
        <f aca="false">C19*100/19290034</f>
        <v>3.84902898564098</v>
      </c>
      <c r="H19" s="53" t="n">
        <f aca="false">D19*100/17688007</f>
        <v>3.41652397582158</v>
      </c>
    </row>
    <row r="20" customFormat="false" ht="16.5" hidden="false" customHeight="true" outlineLevel="0" collapsed="false">
      <c r="A20" s="48" t="n">
        <v>9</v>
      </c>
      <c r="B20" s="49" t="s">
        <v>21</v>
      </c>
      <c r="C20" s="56" t="n">
        <f aca="false">'[1].SET 4 JUL-JUN.2009-10.xls].SET 4 JUL-JUN.2009-10.xls]vari. (cmdty) J-JUN. 2009-10'!C465</f>
        <v>668239</v>
      </c>
      <c r="D20" s="56" t="n">
        <f aca="false">'[1].SET 4 JUL-JUN.2009-10.xls].SET 4 JUL-JUN.2009-10.xls]vari. (cmdty) J-JUN. 2009-10'!E465</f>
        <v>642889</v>
      </c>
      <c r="E20" s="51" t="n">
        <f aca="false">C20-D20</f>
        <v>25350</v>
      </c>
      <c r="F20" s="52" t="n">
        <f aca="false">E20*100/D20</f>
        <v>3.94313792894263</v>
      </c>
      <c r="G20" s="53" t="n">
        <f aca="false">C20*100/19290034</f>
        <v>3.4641670408668</v>
      </c>
      <c r="H20" s="53" t="n">
        <f aca="false">D20*100/17688007</f>
        <v>3.63460394379084</v>
      </c>
    </row>
    <row r="21" customFormat="false" ht="16.5" hidden="false" customHeight="true" outlineLevel="0" collapsed="false">
      <c r="A21" s="57" t="n">
        <v>10</v>
      </c>
      <c r="B21" s="58" t="s">
        <v>22</v>
      </c>
      <c r="C21" s="59" t="n">
        <f aca="false">'[1].SET 4 JUL-JUN.2009-10.xls].SET 4 JUL-JUN.2009-10.xls]vari. (cmdty) J-JUN. 2009-10'!C1574</f>
        <v>638026</v>
      </c>
      <c r="D21" s="59" t="n">
        <f aca="false">'[1].SET 4 JUL-JUN.2009-10.xls].SET 4 JUL-JUN.2009-10.xls]vari. (cmdty) J-JUN. 2009-10'!E1574</f>
        <v>285684</v>
      </c>
      <c r="E21" s="60" t="n">
        <f aca="false">C21-D21</f>
        <v>352342</v>
      </c>
      <c r="F21" s="61" t="n">
        <f aca="false">E21*100/D21</f>
        <v>123.332773273967</v>
      </c>
      <c r="G21" s="62" t="n">
        <f aca="false">C21*100/19290034</f>
        <v>3.30754212252814</v>
      </c>
      <c r="H21" s="62" t="n">
        <f aca="false">D21*100/17688007</f>
        <v>1.61512826176516</v>
      </c>
    </row>
    <row r="22" customFormat="false" ht="16.5" hidden="false" customHeight="true" outlineLevel="0" collapsed="false">
      <c r="A22" s="48" t="n">
        <v>11</v>
      </c>
      <c r="B22" s="55" t="s">
        <v>23</v>
      </c>
      <c r="C22" s="56" t="n">
        <f aca="false">'[1].SET 4 JUL-JUN.2009-10.xls].SET 4 JUL-JUN.2009-10.xls]vari. (cmdty) J-JUN. 2009-10'!C363</f>
        <v>537227</v>
      </c>
      <c r="D22" s="56" t="n">
        <f aca="false">'[1].SET 4 JUL-JUN.2009-10.xls].SET 4 JUL-JUN.2009-10.xls]vari. (cmdty) J-JUN. 2009-10'!E363</f>
        <v>480138</v>
      </c>
      <c r="E22" s="51" t="n">
        <f aca="false">C22-D22</f>
        <v>57089</v>
      </c>
      <c r="F22" s="52" t="n">
        <f aca="false">E22*100/D22</f>
        <v>11.8901232562305</v>
      </c>
      <c r="G22" s="53" t="n">
        <f aca="false">C22*100/19290034</f>
        <v>2.78499768325966</v>
      </c>
      <c r="H22" s="53" t="n">
        <f aca="false">D22*100/17688007</f>
        <v>2.71448332194803</v>
      </c>
    </row>
    <row r="23" customFormat="false" ht="16.5" hidden="false" customHeight="true" outlineLevel="0" collapsed="false">
      <c r="A23" s="54" t="n">
        <v>12</v>
      </c>
      <c r="B23" s="49" t="s">
        <v>24</v>
      </c>
      <c r="C23" s="63" t="n">
        <f aca="false">'[1].SET 4 JUL-JUN.2009-10.xls].SET 4 JUL-JUN.2009-10.xls]vari. (cmdty) J-JUN. 2009-10'!C1727</f>
        <v>480745</v>
      </c>
      <c r="D23" s="63" t="n">
        <f aca="false">'[1].SET 4 JUL-JUN.2009-10.xls].SET 4 JUL-JUN.2009-10.xls]vari. (cmdty) J-JUN. 2009-10'!E1727</f>
        <v>580479</v>
      </c>
      <c r="E23" s="51" t="n">
        <f aca="false">C23-D23</f>
        <v>-99734</v>
      </c>
      <c r="F23" s="52" t="n">
        <f aca="false">E23*100/D23</f>
        <v>-17.1813278344264</v>
      </c>
      <c r="G23" s="53" t="n">
        <f aca="false">C23*100/19290034</f>
        <v>2.49219363739846</v>
      </c>
      <c r="H23" s="53" t="n">
        <f aca="false">D23*100/17688007</f>
        <v>3.28176600111024</v>
      </c>
    </row>
    <row r="24" customFormat="false" ht="16.5" hidden="false" customHeight="true" outlineLevel="0" collapsed="false">
      <c r="A24" s="48" t="n">
        <v>13</v>
      </c>
      <c r="B24" s="49" t="s">
        <v>25</v>
      </c>
      <c r="C24" s="56" t="n">
        <f aca="false">'[1].SET 4 JUL-JUN.2009-10.xls].SET 4 JUL-JUN.2009-10.xls]vari. (cmdty) J-JUN. 2009-10'!C566</f>
        <v>445807</v>
      </c>
      <c r="D24" s="56" t="n">
        <f aca="false">'[1].SET 4 JUL-JUN.2009-10.xls].SET 4 JUL-JUN.2009-10.xls]vari. (cmdty) J-JUN. 2009-10'!E566</f>
        <v>278049</v>
      </c>
      <c r="E24" s="51" t="n">
        <f aca="false">C24-D24</f>
        <v>167758</v>
      </c>
      <c r="F24" s="52" t="n">
        <f aca="false">E24*100/D24</f>
        <v>60.3339699117781</v>
      </c>
      <c r="G24" s="53" t="n">
        <f aca="false">C24*100/19290034</f>
        <v>2.31107420546796</v>
      </c>
      <c r="H24" s="53" t="n">
        <f aca="false">D24*100/17688007</f>
        <v>1.57196342131705</v>
      </c>
    </row>
    <row r="25" customFormat="false" ht="16.5" hidden="false" customHeight="true" outlineLevel="0" collapsed="false">
      <c r="A25" s="54" t="n">
        <v>18</v>
      </c>
      <c r="B25" s="49" t="s">
        <v>26</v>
      </c>
      <c r="C25" s="56" t="n">
        <f aca="false">'[1].SET 4 JUL-JUN.2009-10.xls].SET 4 JUL-JUN.2009-10.xls]vari. (cmdty) J-JUN. 2009-10'!C718</f>
        <v>342659</v>
      </c>
      <c r="D25" s="56" t="n">
        <f aca="false">'[1].SET 4 JUL-JUN.2009-10.xls].SET 4 JUL-JUN.2009-10.xls]vari. (cmdty) J-JUN. 2009-10'!E718</f>
        <v>392537</v>
      </c>
      <c r="E25" s="51" t="n">
        <f aca="false">C25-D25</f>
        <v>-49878</v>
      </c>
      <c r="F25" s="52" t="n">
        <f aca="false">E25*100/D25</f>
        <v>-12.7065728835753</v>
      </c>
      <c r="G25" s="53" t="n">
        <f aca="false">C25*100/19290034</f>
        <v>1.77635249372811</v>
      </c>
      <c r="H25" s="53" t="n">
        <f aca="false">D25*100/17688007</f>
        <v>2.21922684675554</v>
      </c>
    </row>
    <row r="26" customFormat="false" ht="16.5" hidden="false" customHeight="true" outlineLevel="0" collapsed="false">
      <c r="A26" s="54" t="n">
        <v>14</v>
      </c>
      <c r="B26" s="49" t="s">
        <v>27</v>
      </c>
      <c r="C26" s="56" t="n">
        <f aca="false">'[1].SET 4 JUL-JUN.2009-10.xls].SET 4 JUL-JUN.2009-10.xls]vari. (cmdty) J-JUN. 2009-10'!C667</f>
        <v>341800</v>
      </c>
      <c r="D26" s="56" t="n">
        <f aca="false">'[1].SET 4 JUL-JUN.2009-10.xls].SET 4 JUL-JUN.2009-10.xls]vari. (cmdty) J-JUN. 2009-10'!E667</f>
        <v>299494</v>
      </c>
      <c r="E26" s="51" t="n">
        <f aca="false">C26-D26</f>
        <v>42306</v>
      </c>
      <c r="F26" s="52" t="n">
        <f aca="false">E26*100/D26</f>
        <v>14.1258255591097</v>
      </c>
      <c r="G26" s="53" t="n">
        <f aca="false">C26*100/19290034</f>
        <v>1.77189941707723</v>
      </c>
      <c r="H26" s="53" t="n">
        <f aca="false">D26*100/17688007</f>
        <v>1.69320376230064</v>
      </c>
    </row>
    <row r="27" customFormat="false" ht="16.5" hidden="false" customHeight="true" outlineLevel="0" collapsed="false">
      <c r="A27" s="48" t="n">
        <v>17</v>
      </c>
      <c r="B27" s="49" t="s">
        <v>28</v>
      </c>
      <c r="C27" s="63" t="n">
        <f aca="false">'[1].SET 4 JUL-JUN.2009-10.xls].SET 4 JUL-JUN.2009-10.xls]vari. (cmdty) J-JUN. 2009-10'!C920</f>
        <v>298163</v>
      </c>
      <c r="D27" s="63" t="n">
        <f aca="false">'[1].SET 4 JUL-JUN.2009-10.xls].SET 4 JUL-JUN.2009-10.xls]vari. (cmdty) J-JUN. 2009-10'!E920</f>
        <v>273318</v>
      </c>
      <c r="E27" s="51" t="n">
        <f aca="false">C27-D27</f>
        <v>24845</v>
      </c>
      <c r="F27" s="52" t="n">
        <f aca="false">E27*100/D27</f>
        <v>9.09014408125334</v>
      </c>
      <c r="G27" s="53" t="n">
        <f aca="false">C27*100/19290034</f>
        <v>1.54568416001755</v>
      </c>
      <c r="H27" s="53" t="n">
        <f aca="false">D27*100/17688007</f>
        <v>1.54521648481935</v>
      </c>
    </row>
    <row r="28" customFormat="false" ht="16.5" hidden="false" customHeight="true" outlineLevel="0" collapsed="false">
      <c r="A28" s="54" t="n">
        <v>16</v>
      </c>
      <c r="B28" s="64" t="s">
        <v>29</v>
      </c>
      <c r="C28" s="56" t="n">
        <f aca="false">'[1].SET 4 JUL-JUN.2009-10.xls].SET 4 JUL-JUN.2009-10.xls]vari. (cmdty) J-JUN. 2009-10'!C1221</f>
        <v>239387</v>
      </c>
      <c r="D28" s="56" t="n">
        <f aca="false">'[1].SET 4 JUL-JUN.2009-10.xls].SET 4 JUL-JUN.2009-10.xls]vari. (cmdty) J-JUN. 2009-10'!E1221</f>
        <v>159833</v>
      </c>
      <c r="E28" s="51" t="n">
        <f aca="false">C28-D28</f>
        <v>79554</v>
      </c>
      <c r="F28" s="52" t="n">
        <f aca="false">E28*100/D28</f>
        <v>49.7732007783124</v>
      </c>
      <c r="G28" s="53" t="n">
        <f aca="false">C28*100/19290034</f>
        <v>1.24098796300722</v>
      </c>
      <c r="H28" s="53" t="n">
        <f aca="false">D28*100/17688007</f>
        <v>0.90362356821772</v>
      </c>
    </row>
    <row r="29" customFormat="false" ht="16.5" hidden="false" customHeight="true" outlineLevel="0" collapsed="false">
      <c r="A29" s="48" t="n">
        <v>15</v>
      </c>
      <c r="B29" s="64" t="s">
        <v>30</v>
      </c>
      <c r="C29" s="63" t="n">
        <f aca="false">'[1].SET 4 JUL-JUN.2009-10.xls].SET 4 JUL-JUN.2009-10.xls]vari. (cmdty) J-JUN. 2009-10'!C1371</f>
        <v>230184</v>
      </c>
      <c r="D29" s="63" t="n">
        <f aca="false">'[1].SET 4 JUL-JUN.2009-10.xls].SET 4 JUL-JUN.2009-10.xls]vari. (cmdty) J-JUN. 2009-10'!E1371</f>
        <v>264898</v>
      </c>
      <c r="E29" s="51" t="n">
        <f aca="false">C29-D29</f>
        <v>-34714</v>
      </c>
      <c r="F29" s="52" t="n">
        <f aca="false">E29*100/D29</f>
        <v>-13.1046667019004</v>
      </c>
      <c r="G29" s="53" t="n">
        <f aca="false">C29*100/19290034</f>
        <v>1.19327938976157</v>
      </c>
      <c r="H29" s="53" t="n">
        <f aca="false">D29*100/17688007</f>
        <v>1.4976136090403</v>
      </c>
    </row>
    <row r="30" customFormat="false" ht="16.5" hidden="false" customHeight="true" outlineLevel="0" collapsed="false">
      <c r="A30" s="48" t="n">
        <v>19</v>
      </c>
      <c r="B30" s="49" t="s">
        <v>31</v>
      </c>
      <c r="C30" s="56" t="n">
        <f aca="false">'[1].SET 4 JUL-JUN.2009-10.xls].SET 4 JUL-JUN.2009-10.xls]vari. (cmdty) J-JUN. 2009-10'!C1020</f>
        <v>229201</v>
      </c>
      <c r="D30" s="56" t="n">
        <f aca="false">'[1].SET 4 JUL-JUN.2009-10.xls].SET 4 JUL-JUN.2009-10.xls]vari. (cmdty) J-JUN. 2009-10'!E1020</f>
        <v>253554</v>
      </c>
      <c r="E30" s="51" t="n">
        <f aca="false">C30-D30</f>
        <v>-24353</v>
      </c>
      <c r="F30" s="52" t="n">
        <f aca="false">E30*100/D30</f>
        <v>-9.60466015128927</v>
      </c>
      <c r="G30" s="53" t="n">
        <f aca="false">C30*100/19290034</f>
        <v>1.18818349412966</v>
      </c>
      <c r="H30" s="53" t="n">
        <f aca="false">D30*100/17688007</f>
        <v>1.433479758347</v>
      </c>
    </row>
    <row r="31" customFormat="false" ht="16.5" hidden="false" customHeight="true" outlineLevel="0" collapsed="false">
      <c r="A31" s="48" t="n">
        <v>25</v>
      </c>
      <c r="B31" s="49" t="s">
        <v>32</v>
      </c>
      <c r="C31" s="56" t="n">
        <f aca="false">'[1].SET 4 JUL-JUN.2009-10.xls].SET 4 JUL-JUN.2009-10.xls]vari. (cmdty) J-JUN. 2009-10'!C1170</f>
        <v>226936</v>
      </c>
      <c r="D31" s="56" t="n">
        <f aca="false">'[1].SET 4 JUL-JUN.2009-10.xls].SET 4 JUL-JUN.2009-10.xls]vari. (cmdty) J-JUN. 2009-10'!E1170</f>
        <v>233692</v>
      </c>
      <c r="E31" s="51" t="n">
        <f aca="false">C31-D31</f>
        <v>-6756</v>
      </c>
      <c r="F31" s="52" t="n">
        <f aca="false">E31*100/D31</f>
        <v>-2.89098471492392</v>
      </c>
      <c r="G31" s="53" t="n">
        <f aca="false">C31*100/19290034</f>
        <v>1.1764416796777</v>
      </c>
      <c r="H31" s="53" t="n">
        <f aca="false">D31*100/17688007</f>
        <v>1.3211889841518</v>
      </c>
    </row>
    <row r="32" customFormat="false" ht="16.5" hidden="false" customHeight="true" outlineLevel="0" collapsed="false">
      <c r="A32" s="54" t="n">
        <v>20</v>
      </c>
      <c r="B32" s="49" t="s">
        <v>33</v>
      </c>
      <c r="C32" s="56" t="n">
        <f aca="false">'[1].SET 4 JUL-JUN.2009-10.xls].SET 4 JUL-JUN.2009-10.xls]vari. (cmdty) J-JUN. 2009-10'!C11</f>
        <v>195598</v>
      </c>
      <c r="D32" s="56" t="n">
        <f aca="false">'[1].SET 4 JUL-JUN.2009-10.xls].SET 4 JUL-JUN.2009-10.xls]vari. (cmdty) J-JUN. 2009-10'!E11</f>
        <v>87328</v>
      </c>
      <c r="E32" s="51" t="n">
        <f aca="false">C32-D32</f>
        <v>108270</v>
      </c>
      <c r="F32" s="52" t="n">
        <f aca="false">E32*100/D32</f>
        <v>123.980853792598</v>
      </c>
      <c r="G32" s="53" t="n">
        <f aca="false">C32*100/19290034</f>
        <v>1.01398473429337</v>
      </c>
      <c r="H32" s="53" t="n">
        <f aca="false">D32*100/17688007</f>
        <v>0.493713056535991</v>
      </c>
    </row>
    <row r="33" customFormat="false" ht="16.5" hidden="false" customHeight="true" outlineLevel="0" collapsed="false">
      <c r="A33" s="48" t="n">
        <v>21</v>
      </c>
      <c r="B33" s="49" t="s">
        <v>34</v>
      </c>
      <c r="C33" s="56" t="n">
        <f aca="false">'[1].SET 4 JUL-JUN.2009-10.xls].SET 4 JUL-JUN.2009-10.xls]vari. (cmdty) J-JUN. 2009-10'!C970</f>
        <v>136947</v>
      </c>
      <c r="D33" s="63" t="n">
        <f aca="false">'[1].SET 4 JUL-JUN.2009-10.xls].SET 4 JUL-JUN.2009-10.xls]vari. (cmdty) J-JUN. 2009-10'!E970</f>
        <v>145770</v>
      </c>
      <c r="E33" s="51" t="n">
        <f aca="false">C33-D33</f>
        <v>-8823</v>
      </c>
      <c r="F33" s="52" t="n">
        <f aca="false">E33*100/D33</f>
        <v>-6.05268573780613</v>
      </c>
      <c r="G33" s="53" t="n">
        <f aca="false">C33*100/19290034</f>
        <v>0.709936540288109</v>
      </c>
      <c r="H33" s="53" t="n">
        <f aca="false">D33*100/17688007</f>
        <v>0.824117719989595</v>
      </c>
    </row>
    <row r="34" customFormat="false" ht="16.5" hidden="false" customHeight="true" outlineLevel="0" collapsed="false">
      <c r="A34" s="54" t="n">
        <v>22</v>
      </c>
      <c r="B34" s="49" t="s">
        <v>35</v>
      </c>
      <c r="C34" s="56" t="n">
        <f aca="false">'[1].SET 4 JUL-JUN.2009-10.xls].SET 4 JUL-JUN.2009-10.xls]vari. (cmdty) J-JUN. 2009-10'!C1271</f>
        <v>120643</v>
      </c>
      <c r="D34" s="56" t="n">
        <f aca="false">'[1].SET 4 JUL-JUN.2009-10.xls].SET 4 JUL-JUN.2009-10.xls]vari. (cmdty) J-JUN. 2009-10'!E1271</f>
        <v>72919</v>
      </c>
      <c r="E34" s="51" t="n">
        <f aca="false">C34-D34</f>
        <v>47724</v>
      </c>
      <c r="F34" s="52" t="n">
        <f aca="false">E34*100/D34</f>
        <v>65.4479628080473</v>
      </c>
      <c r="G34" s="53" t="n">
        <f aca="false">C34*100/19290034</f>
        <v>0.62541621233016</v>
      </c>
      <c r="H34" s="53" t="n">
        <f aca="false">D34*100/17688007</f>
        <v>0.412251080633335</v>
      </c>
    </row>
    <row r="35" customFormat="false" ht="16.5" hidden="false" customHeight="true" outlineLevel="0" collapsed="false">
      <c r="A35" s="54" t="n">
        <v>24</v>
      </c>
      <c r="B35" s="49" t="s">
        <v>36</v>
      </c>
      <c r="C35" s="56" t="n">
        <f aca="false">'[1].SET 4 JUL-JUN.2009-10.xls].SET 4 JUL-JUN.2009-10.xls]vari. (cmdty) J-JUN. 2009-10'!C769</f>
        <v>101893</v>
      </c>
      <c r="D35" s="56" t="n">
        <f aca="false">'[1].SET 4 JUL-JUN.2009-10.xls].SET 4 JUL-JUN.2009-10.xls]vari. (cmdty) J-JUN. 2009-10'!E769</f>
        <v>152258</v>
      </c>
      <c r="E35" s="51" t="n">
        <f aca="false">C35-D35</f>
        <v>-50365</v>
      </c>
      <c r="F35" s="52" t="n">
        <f aca="false">E35*100/D35</f>
        <v>-33.0787216435261</v>
      </c>
      <c r="G35" s="53" t="n">
        <f aca="false">C35*100/19290034</f>
        <v>0.528215761568901</v>
      </c>
      <c r="H35" s="53" t="n">
        <f aca="false">D35*100/17688007</f>
        <v>0.86079794066115</v>
      </c>
    </row>
    <row r="36" customFormat="false" ht="16.5" hidden="false" customHeight="true" outlineLevel="0" collapsed="false">
      <c r="A36" s="48" t="n">
        <v>23</v>
      </c>
      <c r="B36" s="64" t="s">
        <v>37</v>
      </c>
      <c r="C36" s="63" t="n">
        <f aca="false">'[1].SET 4 JUL-JUN.2009-10.xls].SET 4 JUL-JUN.2009-10.xls]vari. (cmdty) J-JUN. 2009-10'!C1625</f>
        <v>97029</v>
      </c>
      <c r="D36" s="63" t="n">
        <f aca="false">'[1].SET 4 JUL-JUN.2009-10.xls].SET 4 JUL-JUN.2009-10.xls]vari. (cmdty) J-JUN. 2009-10'!E1625</f>
        <v>70926</v>
      </c>
      <c r="E36" s="51" t="n">
        <f aca="false">C36-D36</f>
        <v>26103</v>
      </c>
      <c r="F36" s="52" t="n">
        <f aca="false">E36*100/D36</f>
        <v>36.8031469418831</v>
      </c>
      <c r="G36" s="53" t="n">
        <f aca="false">C36*100/19290034</f>
        <v>0.503000668635421</v>
      </c>
      <c r="H36" s="53" t="n">
        <f aca="false">D36*100/17688007</f>
        <v>0.400983559086108</v>
      </c>
    </row>
    <row r="37" customFormat="false" ht="16.5" hidden="false" customHeight="true" outlineLevel="0" collapsed="false">
      <c r="A37" s="48" t="n">
        <v>29</v>
      </c>
      <c r="B37" s="49" t="s">
        <v>38</v>
      </c>
      <c r="C37" s="56" t="n">
        <f aca="false">'[1].SET 4 JUL-JUN.2009-10.xls].SET 4 JUL-JUN.2009-10.xls]vari. (cmdty) J-JUN. 2009-10'!C870</f>
        <v>92753</v>
      </c>
      <c r="D37" s="56" t="n">
        <f aca="false">'[1].SET 4 JUL-JUN.2009-10.xls].SET 4 JUL-JUN.2009-10.xls]vari. (cmdty) J-JUN. 2009-10'!E870</f>
        <v>128531</v>
      </c>
      <c r="E37" s="51" t="n">
        <f aca="false">C37-D37</f>
        <v>-35778</v>
      </c>
      <c r="F37" s="52" t="n">
        <f aca="false">E37*100/D37</f>
        <v>-27.8360862360053</v>
      </c>
      <c r="G37" s="53" t="n">
        <f aca="false">C37*100/19290034</f>
        <v>0.480833781837813</v>
      </c>
      <c r="H37" s="53" t="n">
        <f aca="false">D37*100/17688007</f>
        <v>0.726656202702769</v>
      </c>
    </row>
    <row r="38" customFormat="false" ht="16.5" hidden="false" customHeight="true" outlineLevel="0" collapsed="false">
      <c r="A38" s="54" t="n">
        <v>26</v>
      </c>
      <c r="B38" s="64" t="s">
        <v>39</v>
      </c>
      <c r="C38" s="56" t="n">
        <f aca="false">'[1].SET 4 JUL-JUN.2009-10.xls].SET 4 JUL-JUN.2009-10.xls]vari. (cmdty) J-JUN. 2009-10'!C210</f>
        <v>71691</v>
      </c>
      <c r="D38" s="56" t="n">
        <f aca="false">'[1].SET 4 JUL-JUN.2009-10.xls].SET 4 JUL-JUN.2009-10.xls]vari. (cmdty) J-JUN. 2009-10'!E210</f>
        <v>61485</v>
      </c>
      <c r="E38" s="51" t="n">
        <f aca="false">C38-D38</f>
        <v>10206</v>
      </c>
      <c r="F38" s="52" t="n">
        <f aca="false">E38*100/D38</f>
        <v>16.5991705293974</v>
      </c>
      <c r="G38" s="53" t="n">
        <f aca="false">C38*100/19290034</f>
        <v>0.371647867494687</v>
      </c>
      <c r="H38" s="53" t="n">
        <f aca="false">D38*100/17688007</f>
        <v>0.347608410602732</v>
      </c>
    </row>
    <row r="39" customFormat="false" ht="16.5" hidden="false" customHeight="true" outlineLevel="0" collapsed="false">
      <c r="A39" s="48" t="n">
        <v>27</v>
      </c>
      <c r="B39" s="64" t="s">
        <v>40</v>
      </c>
      <c r="C39" s="56" t="n">
        <f aca="false">'[1].SET 4 JUL-JUN.2009-10.xls].SET 4 JUL-JUN.2009-10.xls]vari. (cmdty) J-JUN. 2009-10'!C1421</f>
        <v>65409</v>
      </c>
      <c r="D39" s="56" t="n">
        <f aca="false">'[1].SET 4 JUL-JUN.2009-10.xls].SET 4 JUL-JUN.2009-10.xls]vari. (cmdty) J-JUN. 2009-10'!E1421</f>
        <v>48681</v>
      </c>
      <c r="E39" s="51" t="n">
        <f aca="false">C39-D39</f>
        <v>16728</v>
      </c>
      <c r="F39" s="52" t="n">
        <f aca="false">E39*100/D39</f>
        <v>34.3624822826154</v>
      </c>
      <c r="G39" s="53" t="n">
        <f aca="false">C39*100/19290034</f>
        <v>0.339081828471635</v>
      </c>
      <c r="H39" s="53" t="n">
        <f aca="false">D39*100/17688007</f>
        <v>0.275220379548697</v>
      </c>
    </row>
    <row r="40" customFormat="false" ht="16.5" hidden="false" customHeight="true" outlineLevel="0" collapsed="false">
      <c r="A40" s="54" t="n">
        <v>28</v>
      </c>
      <c r="B40" s="64" t="s">
        <v>41</v>
      </c>
      <c r="C40" s="56" t="n">
        <f aca="false">'[1].SET 4 JUL-JUN.2009-10.xls].SET 4 JUL-JUN.2009-10.xls]vari. (cmdty) J-JUN. 2009-10'!C515</f>
        <v>61527</v>
      </c>
      <c r="D40" s="56" t="n">
        <f aca="false">'[1].SET 4 JUL-JUN.2009-10.xls].SET 4 JUL-JUN.2009-10.xls]vari. (cmdty) J-JUN. 2009-10'!E515</f>
        <v>56241</v>
      </c>
      <c r="E40" s="51" t="n">
        <f aca="false">C40-D40</f>
        <v>5286</v>
      </c>
      <c r="F40" s="52" t="n">
        <f aca="false">E40*100/D40</f>
        <v>9.3988371472769</v>
      </c>
      <c r="G40" s="53" t="n">
        <f aca="false">C40*100/19290034</f>
        <v>0.318957447146024</v>
      </c>
      <c r="H40" s="53" t="n">
        <f aca="false">D40*100/17688007</f>
        <v>0.317961203882382</v>
      </c>
    </row>
    <row r="41" customFormat="false" ht="16.5" hidden="false" customHeight="true" outlineLevel="0" collapsed="false">
      <c r="A41" s="54" t="n">
        <v>30</v>
      </c>
      <c r="B41" s="64" t="s">
        <v>42</v>
      </c>
      <c r="C41" s="56" t="n">
        <f aca="false">'[1].SET 4 JUL-JUN.2009-10.xls].SET 4 JUL-JUN.2009-10.xls]vari. (cmdty) J-JUN. 2009-10'!C1120</f>
        <v>49913</v>
      </c>
      <c r="D41" s="56" t="n">
        <f aca="false">'[1].SET 4 JUL-JUN.2009-10.xls].SET 4 JUL-JUN.2009-10.xls]vari. (cmdty) J-JUN. 2009-10'!E1120</f>
        <v>95674</v>
      </c>
      <c r="E41" s="51" t="n">
        <f aca="false">C41-D41</f>
        <v>-45761</v>
      </c>
      <c r="F41" s="52" t="n">
        <f aca="false">E41*100/D41</f>
        <v>-47.8301314881786</v>
      </c>
      <c r="G41" s="53" t="n">
        <f aca="false">C41*100/19290034</f>
        <v>0.25875019193849</v>
      </c>
      <c r="H41" s="53" t="n">
        <f aca="false">D41*100/17688007</f>
        <v>0.540897569748813</v>
      </c>
    </row>
    <row r="42" customFormat="false" ht="16.5" hidden="false" customHeight="true" outlineLevel="0" collapsed="false">
      <c r="A42" s="48" t="n">
        <v>31</v>
      </c>
      <c r="B42" s="64" t="s">
        <v>43</v>
      </c>
      <c r="C42" s="56" t="n">
        <f aca="false">'[1].SET 4 JUL-JUN.2009-10.xls].SET 4 JUL-JUN.2009-10.xls]vari. (cmdty) J-JUN. 2009-10'!C109</f>
        <v>35693</v>
      </c>
      <c r="D42" s="56" t="n">
        <f aca="false">'[1].SET 4 JUL-JUN.2009-10.xls].SET 4 JUL-JUN.2009-10.xls]vari. (cmdty) J-JUN. 2009-10'!E109</f>
        <v>22970</v>
      </c>
      <c r="E42" s="51" t="n">
        <f aca="false">C42-D42</f>
        <v>12723</v>
      </c>
      <c r="F42" s="52" t="n">
        <f aca="false">E42*100/D42</f>
        <v>55.3896386591206</v>
      </c>
      <c r="G42" s="53" t="n">
        <f aca="false">C42*100/19290034</f>
        <v>0.185033370081152</v>
      </c>
      <c r="H42" s="53" t="n">
        <f aca="false">D42*100/17688007</f>
        <v>0.12986200197682</v>
      </c>
    </row>
    <row r="43" customFormat="false" ht="16.5" hidden="false" customHeight="true" outlineLevel="0" collapsed="false">
      <c r="A43" s="54" t="n">
        <v>32</v>
      </c>
      <c r="B43" s="64" t="s">
        <v>44</v>
      </c>
      <c r="C43" s="63" t="n">
        <f aca="false">'[1].SET 4 JUL-JUN.2009-10.xls].SET 4 JUL-JUN.2009-10.xls]vari. (cmdty) J-JUN. 2009-10'!C1472</f>
        <v>31000</v>
      </c>
      <c r="D43" s="63" t="n">
        <f aca="false">'[1].SET 4 JUL-JUN.2009-10.xls].SET 4 JUL-JUN.2009-10.xls]vari. (cmdty) J-JUN. 2009-10'!E1472</f>
        <v>32371</v>
      </c>
      <c r="E43" s="51" t="n">
        <f aca="false">C43-D43</f>
        <v>-1371</v>
      </c>
      <c r="F43" s="52" t="n">
        <f aca="false">E43*100/D43</f>
        <v>-4.23527231163696</v>
      </c>
      <c r="G43" s="53" t="n">
        <f aca="false">C43*100/19290034</f>
        <v>0.160704745258614</v>
      </c>
      <c r="H43" s="53" t="n">
        <f aca="false">D43*100/17688007</f>
        <v>0.183011008532505</v>
      </c>
    </row>
    <row r="44" customFormat="false" ht="16.5" hidden="false" customHeight="true" outlineLevel="0" collapsed="false">
      <c r="A44" s="48" t="n">
        <v>33</v>
      </c>
      <c r="B44" s="49" t="s">
        <v>45</v>
      </c>
      <c r="C44" s="56" t="n">
        <f aca="false">'[1].SET 4 JUL-JUN.2009-10.xls].SET 4 JUL-JUN.2009-10.xls]vari. (cmdty) J-JUN. 2009-10'!C819</f>
        <v>14082</v>
      </c>
      <c r="D44" s="56" t="n">
        <f aca="false">'[1].SET 4 JUL-JUN.2009-10.xls].SET 4 JUL-JUN.2009-10.xls]vari. (cmdty) J-JUN. 2009-10'!E819</f>
        <v>11974</v>
      </c>
      <c r="E44" s="51" t="n">
        <f aca="false">C44-D44</f>
        <v>2108</v>
      </c>
      <c r="F44" s="52" t="n">
        <f aca="false">E44*100/D44</f>
        <v>17.6048104225823</v>
      </c>
      <c r="G44" s="53" t="n">
        <f aca="false">C44*100/19290034</f>
        <v>0.0730014265397355</v>
      </c>
      <c r="H44" s="53" t="n">
        <f aca="false">D44*100/17688007</f>
        <v>0.0676955860544379</v>
      </c>
    </row>
    <row r="45" customFormat="false" ht="16.5" hidden="false" customHeight="true" outlineLevel="0" collapsed="false">
      <c r="A45" s="54" t="n">
        <v>34</v>
      </c>
      <c r="B45" s="64" t="s">
        <v>46</v>
      </c>
      <c r="C45" s="63" t="n">
        <f aca="false">'[1].SET 4 JUL-JUN.2009-10.xls].SET 4 JUL-JUN.2009-10.xls]vari. (cmdty) J-JUN. 2009-10'!C1676</f>
        <v>7747</v>
      </c>
      <c r="D45" s="63" t="n">
        <f aca="false">'[1].SET 4 JUL-JUN.2009-10.xls].SET 4 JUL-JUN.2009-10.xls]vari. (cmdty) J-JUN. 2009-10'!E1676</f>
        <v>8455</v>
      </c>
      <c r="E45" s="51" t="n">
        <f aca="false">C45-D45</f>
        <v>-708</v>
      </c>
      <c r="F45" s="52" t="n">
        <f aca="false">E45*100/D45</f>
        <v>-8.37374334713188</v>
      </c>
      <c r="G45" s="53" t="n">
        <f aca="false">C45*100/19290034</f>
        <v>0.0401606342425317</v>
      </c>
      <c r="H45" s="53" t="n">
        <f aca="false">D45*100/17688007</f>
        <v>0.0478007499657819</v>
      </c>
    </row>
    <row r="46" customFormat="false" ht="16.5" hidden="false" customHeight="true" outlineLevel="0" collapsed="false">
      <c r="A46" s="48" t="n">
        <v>35</v>
      </c>
      <c r="B46" s="64" t="s">
        <v>47</v>
      </c>
      <c r="C46" s="56" t="n">
        <f aca="false">'[1].SET 4 JUL-JUN.2009-10.xls].SET 4 JUL-JUN.2009-10.xls]vari. (cmdty) J-JUN. 2009-10'!C1523</f>
        <v>3737</v>
      </c>
      <c r="D46" s="56" t="n">
        <f aca="false">'[1].SET 4 JUL-JUN.2009-10.xls].SET 4 JUL-JUN.2009-10.xls]vari. (cmdty) J-JUN. 2009-10'!E1523</f>
        <v>3386</v>
      </c>
      <c r="E46" s="51" t="n">
        <f aca="false">C46-D46</f>
        <v>351</v>
      </c>
      <c r="F46" s="52" t="n">
        <f aca="false">E46*100/D46</f>
        <v>10.3662138216184</v>
      </c>
      <c r="G46" s="53" t="n">
        <f aca="false">C46*100/19290034</f>
        <v>0.0193726978397239</v>
      </c>
      <c r="H46" s="53" t="n">
        <f aca="false">D46*100/17688007</f>
        <v>0.0191429141790819</v>
      </c>
    </row>
    <row r="47" customFormat="false" ht="12.7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</row>
    <row r="48" customFormat="false" ht="12.75" hidden="false" customHeight="false" outlineLevel="0" collapsed="false">
      <c r="A48" s="67"/>
      <c r="B48" s="68"/>
      <c r="C48" s="63"/>
      <c r="D48" s="63"/>
      <c r="E48" s="69"/>
      <c r="F48" s="69"/>
      <c r="G48" s="70"/>
      <c r="H48" s="70"/>
    </row>
    <row r="49" customFormat="false" ht="12.75" hidden="false" customHeight="false" outlineLevel="0" collapsed="false">
      <c r="A49" s="71" t="s">
        <v>48</v>
      </c>
      <c r="B49" s="71"/>
      <c r="C49" s="72" t="n">
        <f aca="false">SUM(C12:C47)</f>
        <v>17707353</v>
      </c>
      <c r="D49" s="72" t="n">
        <f aca="false">SUM(D12:D47)</f>
        <v>16320435</v>
      </c>
      <c r="E49" s="73" t="n">
        <f aca="false">C49-D49</f>
        <v>1386918</v>
      </c>
      <c r="F49" s="74" t="n">
        <f aca="false">E49*100/D49</f>
        <v>8.49804554841829</v>
      </c>
      <c r="G49" s="75" t="n">
        <f aca="false">C49*100/19290034</f>
        <v>91.7953436473984</v>
      </c>
      <c r="H49" s="75" t="n">
        <f aca="false">D49*100/17688007</f>
        <v>92.2683657915785</v>
      </c>
    </row>
    <row r="50" customFormat="false" ht="12.75" hidden="false" customHeight="false" outlineLevel="0" collapsed="false">
      <c r="A50" s="76"/>
      <c r="B50" s="77"/>
      <c r="C50" s="77"/>
      <c r="D50" s="77"/>
      <c r="E50" s="78"/>
      <c r="F50" s="79"/>
      <c r="G50" s="65"/>
      <c r="H50" s="65"/>
    </row>
    <row r="51" customFormat="false" ht="12.75" hidden="false" customHeight="false" outlineLevel="0" collapsed="false">
      <c r="A51" s="71" t="s">
        <v>49</v>
      </c>
      <c r="B51" s="71"/>
      <c r="C51" s="72" t="n">
        <f aca="false">C9-C49</f>
        <v>1582681</v>
      </c>
      <c r="D51" s="72" t="n">
        <f aca="false">D9-D49</f>
        <v>1367572</v>
      </c>
      <c r="E51" s="73" t="n">
        <f aca="false">C51-D51</f>
        <v>215109</v>
      </c>
      <c r="F51" s="74" t="n">
        <f aca="false">E51*100/D51</f>
        <v>15.7292632490282</v>
      </c>
      <c r="G51" s="75" t="n">
        <f aca="false">C51*100/19290034</f>
        <v>8.20465635260156</v>
      </c>
      <c r="H51" s="75" t="n">
        <f aca="false">D51*100/17688007</f>
        <v>7.73163420842156</v>
      </c>
    </row>
    <row r="52" customFormat="false" ht="12.75" hidden="false" customHeight="false" outlineLevel="0" collapsed="false">
      <c r="A52" s="80"/>
      <c r="B52" s="81"/>
      <c r="C52" s="43"/>
      <c r="D52" s="43"/>
      <c r="E52" s="43"/>
      <c r="F52" s="43"/>
      <c r="G52" s="43"/>
      <c r="H52" s="43"/>
    </row>
  </sheetData>
  <mergeCells count="9">
    <mergeCell ref="B2:H2"/>
    <mergeCell ref="B5:B7"/>
    <mergeCell ref="C5:D5"/>
    <mergeCell ref="E5:F5"/>
    <mergeCell ref="G5:H5"/>
    <mergeCell ref="G7:H7"/>
    <mergeCell ref="A9:B9"/>
    <mergeCell ref="A49:B49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20:21:33Z</dcterms:created>
  <dc:creator>Abc</dc:creator>
  <dc:description/>
  <dc:language>en-US</dc:language>
  <cp:lastModifiedBy>yasir</cp:lastModifiedBy>
  <dcterms:modified xsi:type="dcterms:W3CDTF">2012-07-16T06:16:37Z</dcterms:modified>
  <cp:revision>0</cp:revision>
  <dc:subject/>
  <dc:title/>
</cp:coreProperties>
</file>